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urces of Receipts for National Party Committees Through 20 Days After the General Election</t>
  </si>
  <si>
    <t xml:space="preserve">DSCC</t>
  </si>
  <si>
    <t xml:space="preserve">NRSC</t>
  </si>
  <si>
    <t xml:space="preserve">Total Receipts</t>
  </si>
  <si>
    <t xml:space="preserve">     Total Contributions from Individuals</t>
  </si>
  <si>
    <t xml:space="preserve">Unitemized*</t>
  </si>
  <si>
    <t xml:space="preserve">Unitemized as Percent of Total from Individuals</t>
  </si>
  <si>
    <t xml:space="preserve">Contributions at the maximum permitted</t>
  </si>
  <si>
    <t xml:space="preserve">Maximum as Percent of Individual Total</t>
  </si>
  <si>
    <t xml:space="preserve">     Contributions from Federal Candidates</t>
  </si>
  <si>
    <t xml:space="preserve">     Contributions from other Committees</t>
  </si>
  <si>
    <t xml:space="preserve">     Transfers from State or other National Parties</t>
  </si>
  <si>
    <t xml:space="preserve">*Contributions from individuals may be unitemized if they sum to $200 or less for a person in a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7"/>
    <col collapsed="false" customWidth="true" hidden="false" outlineLevel="0" max="7" min="6" style="0" width="10.86"/>
    <col collapsed="false" customWidth="true" hidden="false" outlineLevel="0" max="8" min="8" style="0" width="11.37"/>
    <col collapsed="false" customWidth="true" hidden="false" outlineLevel="0" max="12" min="10" style="0" width="10.8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F3" s="1"/>
      <c r="G3" s="1" t="s">
        <v>1</v>
      </c>
      <c r="H3" s="1"/>
      <c r="I3" s="1"/>
      <c r="J3" s="1"/>
      <c r="K3" s="1" t="s">
        <v>2</v>
      </c>
      <c r="L3" s="1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F5" s="2" t="n">
        <v>2004</v>
      </c>
      <c r="G5" s="2" t="n">
        <v>2002</v>
      </c>
      <c r="H5" s="2" t="n">
        <v>2000</v>
      </c>
      <c r="I5" s="2"/>
      <c r="J5" s="2" t="n">
        <v>2004</v>
      </c>
      <c r="K5" s="2" t="n">
        <v>2002</v>
      </c>
      <c r="L5" s="2" t="n">
        <v>2000</v>
      </c>
    </row>
    <row r="6" customFormat="false" ht="12.75" hidden="false" customHeight="false" outlineLevel="0" collapsed="false">
      <c r="A6" s="0" t="s">
        <v>3</v>
      </c>
      <c r="F6" s="3" t="n">
        <v>86502289</v>
      </c>
      <c r="G6" s="3" t="n">
        <v>48057848</v>
      </c>
      <c r="H6" s="3" t="n">
        <v>40185874</v>
      </c>
      <c r="J6" s="3" t="n">
        <v>74934260</v>
      </c>
      <c r="K6" s="3" t="n">
        <v>58142326</v>
      </c>
      <c r="L6" s="3" t="n">
        <v>49361505</v>
      </c>
    </row>
    <row r="7" customFormat="false" ht="12.75" hidden="false" customHeight="false" outlineLevel="0" collapsed="false">
      <c r="A7" s="4" t="s">
        <v>4</v>
      </c>
      <c r="B7" s="4"/>
      <c r="F7" s="3" t="n">
        <v>57455879</v>
      </c>
      <c r="G7" s="3" t="n">
        <v>20052428</v>
      </c>
      <c r="H7" s="3" t="n">
        <v>17447949</v>
      </c>
      <c r="J7" s="3" t="n">
        <v>59036309</v>
      </c>
      <c r="K7" s="3" t="n">
        <v>40846898</v>
      </c>
      <c r="L7" s="3" t="n">
        <v>32868164</v>
      </c>
    </row>
    <row r="8" customFormat="false" ht="12.75" hidden="false" customHeight="false" outlineLevel="0" collapsed="false">
      <c r="A8" s="4"/>
      <c r="B8" s="4" t="s">
        <v>5</v>
      </c>
      <c r="F8" s="3" t="n">
        <f aca="false">6828285+12505500</f>
        <v>19333785</v>
      </c>
      <c r="G8" s="3" t="n">
        <f aca="false">6280500+3331394</f>
        <v>9611894</v>
      </c>
      <c r="H8" s="3" t="n">
        <f aca="false">4086706+3806448</f>
        <v>7893154</v>
      </c>
      <c r="J8" s="3" t="n">
        <f aca="false">15214236+9524868</f>
        <v>24739104</v>
      </c>
      <c r="K8" s="3" t="n">
        <f aca="false">10901176+6690152</f>
        <v>17591328</v>
      </c>
      <c r="L8" s="3" t="n">
        <f aca="false">10273076+6686011</f>
        <v>16959087</v>
      </c>
    </row>
    <row r="9" customFormat="false" ht="12.75" hidden="false" customHeight="false" outlineLevel="0" collapsed="false">
      <c r="A9" s="4"/>
      <c r="B9" s="4" t="s">
        <v>6</v>
      </c>
      <c r="F9" s="5" t="n">
        <f aca="false">F8/F7</f>
        <v>0.336497941315979</v>
      </c>
      <c r="G9" s="5" t="n">
        <f aca="false">G8/G7</f>
        <v>0.47933816293967</v>
      </c>
      <c r="H9" s="5" t="n">
        <f aca="false">H8/H7</f>
        <v>0.452382913315485</v>
      </c>
      <c r="J9" s="5" t="n">
        <f aca="false">J8/J7</f>
        <v>0.419048961885473</v>
      </c>
      <c r="K9" s="5" t="n">
        <f aca="false">K8/K7</f>
        <v>0.430664967508671</v>
      </c>
      <c r="L9" s="5" t="n">
        <f aca="false">L8/L7</f>
        <v>0.515973055264054</v>
      </c>
    </row>
    <row r="10" customFormat="false" ht="12.75" hidden="false" customHeight="false" outlineLevel="0" collapsed="false">
      <c r="A10" s="4"/>
      <c r="B10" s="4"/>
      <c r="F10" s="3"/>
      <c r="G10" s="3"/>
      <c r="H10" s="3"/>
      <c r="J10" s="3"/>
      <c r="K10" s="3"/>
      <c r="L10" s="3"/>
    </row>
    <row r="11" customFormat="false" ht="12.75" hidden="false" customHeight="false" outlineLevel="0" collapsed="false">
      <c r="A11" s="4"/>
      <c r="B11" s="4" t="s">
        <v>7</v>
      </c>
      <c r="F11" s="3" t="n">
        <f aca="false">12600000</f>
        <v>12600000</v>
      </c>
      <c r="G11" s="3" t="n">
        <v>2900000</v>
      </c>
      <c r="H11" s="3" t="n">
        <v>2800000</v>
      </c>
      <c r="J11" s="3" t="n">
        <f aca="false">6250000</f>
        <v>6250000</v>
      </c>
      <c r="K11" s="3" t="n">
        <v>760000</v>
      </c>
      <c r="L11" s="3" t="n">
        <v>640000</v>
      </c>
    </row>
    <row r="12" customFormat="false" ht="12.75" hidden="false" customHeight="false" outlineLevel="0" collapsed="false">
      <c r="A12" s="4"/>
      <c r="B12" s="4" t="s">
        <v>8</v>
      </c>
      <c r="F12" s="5" t="n">
        <f aca="false">F11/F7</f>
        <v>0.219298707448197</v>
      </c>
      <c r="G12" s="5" t="n">
        <f aca="false">G11/G7</f>
        <v>0.144620890796865</v>
      </c>
      <c r="H12" s="5" t="n">
        <f aca="false">H11/H7</f>
        <v>0.160477314554278</v>
      </c>
      <c r="J12" s="5" t="n">
        <f aca="false">J11/J7</f>
        <v>0.105867052088233</v>
      </c>
      <c r="K12" s="5" t="n">
        <f aca="false">K11/K7</f>
        <v>0.0186060640394284</v>
      </c>
      <c r="L12" s="5" t="n">
        <f aca="false">L11/L7</f>
        <v>0.0194717295435182</v>
      </c>
    </row>
    <row r="13" customFormat="false" ht="12.75" hidden="false" customHeight="false" outlineLevel="0" collapsed="false">
      <c r="F13" s="5"/>
      <c r="G13" s="5"/>
      <c r="H13" s="5"/>
      <c r="J13" s="5"/>
      <c r="K13" s="5"/>
      <c r="L13" s="5"/>
    </row>
    <row r="14" customFormat="false" ht="12.75" hidden="false" customHeight="false" outlineLevel="0" collapsed="false">
      <c r="A14" s="0" t="s">
        <v>9</v>
      </c>
      <c r="F14" s="3" t="n">
        <v>7737308</v>
      </c>
      <c r="G14" s="3" t="n">
        <v>1821625</v>
      </c>
      <c r="H14" s="3" t="n">
        <v>1133100</v>
      </c>
      <c r="J14" s="3" t="n">
        <f aca="false">1877619</f>
        <v>1877619</v>
      </c>
      <c r="K14" s="3" t="n">
        <v>1621321</v>
      </c>
      <c r="L14" s="3" t="n">
        <v>2960305</v>
      </c>
    </row>
    <row r="15" customFormat="false" ht="12.75" hidden="false" customHeight="false" outlineLevel="0" collapsed="false">
      <c r="F15" s="3"/>
      <c r="G15" s="3"/>
      <c r="H15" s="3"/>
      <c r="J15" s="3"/>
      <c r="K15" s="3"/>
      <c r="L15" s="3"/>
    </row>
    <row r="16" customFormat="false" ht="12.75" hidden="false" customHeight="false" outlineLevel="0" collapsed="false">
      <c r="A16" s="0" t="s">
        <v>10</v>
      </c>
      <c r="F16" s="3" t="n">
        <v>6174971</v>
      </c>
      <c r="G16" s="3" t="n">
        <v>4712156</v>
      </c>
      <c r="H16" s="3" t="n">
        <v>4264860</v>
      </c>
      <c r="J16" s="3" t="n">
        <f aca="false">7886946</f>
        <v>7886946</v>
      </c>
      <c r="K16" s="3" t="n">
        <v>4205108</v>
      </c>
      <c r="L16" s="3" t="n">
        <v>4007375</v>
      </c>
    </row>
    <row r="17" customFormat="false" ht="12.75" hidden="false" customHeight="false" outlineLevel="0" collapsed="false">
      <c r="F17" s="3"/>
      <c r="G17" s="3"/>
      <c r="H17" s="3"/>
      <c r="J17" s="3"/>
      <c r="K17" s="3"/>
      <c r="L17" s="3"/>
    </row>
    <row r="18" customFormat="false" ht="12.75" hidden="false" customHeight="false" outlineLevel="0" collapsed="false">
      <c r="A18" s="0" t="s">
        <v>11</v>
      </c>
      <c r="F18" s="3" t="n">
        <v>4625827</v>
      </c>
      <c r="G18" s="3" t="n">
        <v>7100082</v>
      </c>
      <c r="H18" s="3" t="n">
        <v>4042276</v>
      </c>
      <c r="J18" s="3" t="n">
        <f aca="false">501961</f>
        <v>501961</v>
      </c>
      <c r="K18" s="3" t="n">
        <v>6580615</v>
      </c>
      <c r="L18" s="3" t="n">
        <v>2623620</v>
      </c>
    </row>
    <row r="21" customFormat="false" ht="12.75" hidden="false" customHeight="false" outlineLevel="0" collapsed="false">
      <c r="F21" s="3"/>
      <c r="G21" s="3"/>
      <c r="H21" s="3"/>
      <c r="J21" s="3"/>
      <c r="K21" s="3"/>
      <c r="L21" s="3"/>
    </row>
    <row r="22" customFormat="false" ht="12.75" hidden="false" customHeight="false" outlineLevel="0" collapsed="false">
      <c r="A22" s="0" t="s">
        <v>1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8:30:11Z</dcterms:created>
  <dc:creator>dsdd</dc:creator>
  <dc:description/>
  <dc:language>en-US</dc:language>
  <cp:lastModifiedBy>dsdd</cp:lastModifiedBy>
  <cp:lastPrinted>2004-12-14T18:31:07Z</cp:lastPrinted>
  <dcterms:modified xsi:type="dcterms:W3CDTF">2004-12-14T18:31:15Z</dcterms:modified>
  <cp:revision>0</cp:revision>
  <dc:subject/>
  <dc:title/>
</cp:coreProperties>
</file>