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National Party Transfers to State/Local Party Committees</t>
  </si>
  <si>
    <t xml:space="preserve">January 1, 2001 - June 30, 2002</t>
  </si>
  <si>
    <t xml:space="preserve">Senatorial Campaign Committees</t>
  </si>
  <si>
    <t xml:space="preserve">Congressional Campaign Committees</t>
  </si>
  <si>
    <t xml:space="preserve">Rep</t>
  </si>
  <si>
    <t xml:space="preserve">Dem</t>
  </si>
  <si>
    <t xml:space="preserve">State</t>
  </si>
  <si>
    <t xml:space="preserve">Federal</t>
  </si>
  <si>
    <t xml:space="preserve">Non Feder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:I57 B57:I57"/>
    </sheetView>
  </sheetViews>
  <sheetFormatPr defaultColWidth="9.0546875" defaultRowHeight="14.65" zeroHeight="false" outlineLevelRow="0" outlineLevelCol="0"/>
  <cols>
    <col collapsed="false" customWidth="true" hidden="false" outlineLevel="0" max="4" min="2" style="0" width="10.77"/>
    <col collapsed="false" customWidth="true" hidden="false" outlineLevel="0" max="5" min="5" style="0" width="11.77"/>
    <col collapsed="false" customWidth="true" hidden="false" outlineLevel="0" max="7" min="6" style="0" width="10.77"/>
    <col collapsed="false" customWidth="true" hidden="false" outlineLevel="0" max="8" min="8" style="0" width="9.21"/>
    <col collapsed="false" customWidth="true" hidden="false" outlineLevel="0" max="9" min="9" style="0" width="10.77"/>
  </cols>
  <sheetData>
    <row r="1" customFormat="false" ht="14.65" hidden="false" customHeight="false" outlineLevel="0" collapsed="false">
      <c r="B1" s="1"/>
      <c r="C1" s="1"/>
      <c r="D1" s="1"/>
      <c r="E1" s="2" t="s">
        <v>0</v>
      </c>
      <c r="G1" s="2"/>
      <c r="H1" s="1"/>
      <c r="I1" s="1"/>
    </row>
    <row r="2" customFormat="false" ht="14.65" hidden="false" customHeight="false" outlineLevel="0" collapsed="false">
      <c r="C2" s="1"/>
      <c r="D2" s="1"/>
      <c r="E2" s="2" t="s">
        <v>1</v>
      </c>
      <c r="G2" s="2"/>
      <c r="H2" s="1"/>
      <c r="I2" s="1"/>
    </row>
    <row r="3" customFormat="false" ht="14.65" hidden="false" customHeight="false" outlineLevel="0" collapsed="false">
      <c r="B3" s="1" t="s">
        <v>2</v>
      </c>
      <c r="E3" s="3"/>
      <c r="F3" s="4" t="s">
        <v>3</v>
      </c>
    </row>
    <row r="4" customFormat="false" ht="14.65" hidden="false" customHeight="false" outlineLevel="0" collapsed="false">
      <c r="B4" s="2" t="s">
        <v>4</v>
      </c>
      <c r="C4" s="2" t="s">
        <v>4</v>
      </c>
      <c r="D4" s="2" t="s">
        <v>5</v>
      </c>
      <c r="E4" s="5" t="s">
        <v>5</v>
      </c>
      <c r="F4" s="2" t="s">
        <v>4</v>
      </c>
      <c r="G4" s="2" t="s">
        <v>4</v>
      </c>
      <c r="H4" s="2" t="s">
        <v>5</v>
      </c>
      <c r="I4" s="6" t="s">
        <v>5</v>
      </c>
    </row>
    <row r="5" customFormat="false" ht="14.6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7</v>
      </c>
      <c r="E5" s="9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14.65" hidden="false" customHeight="false" outlineLevel="0" collapsed="false">
      <c r="A6" s="0" t="s">
        <v>9</v>
      </c>
      <c r="B6" s="1" t="n">
        <v>0</v>
      </c>
      <c r="C6" s="1" t="n">
        <f aca="false">0</f>
        <v>0</v>
      </c>
      <c r="D6" s="1" t="n">
        <f aca="false">0</f>
        <v>0</v>
      </c>
      <c r="E6" s="10" t="n">
        <v>0</v>
      </c>
      <c r="F6" s="1" t="n">
        <f aca="false">0</f>
        <v>0</v>
      </c>
      <c r="G6" s="1" t="n">
        <f aca="false">0</f>
        <v>0</v>
      </c>
      <c r="H6" s="1" t="n">
        <f aca="false">0</f>
        <v>0</v>
      </c>
      <c r="I6" s="1" t="n">
        <v>0</v>
      </c>
    </row>
    <row r="7" customFormat="false" ht="14.65" hidden="false" customHeight="false" outlineLevel="0" collapsed="false">
      <c r="A7" s="0" t="s">
        <v>10</v>
      </c>
      <c r="B7" s="1" t="n">
        <f aca="false">0</f>
        <v>0</v>
      </c>
      <c r="C7" s="1" t="n">
        <f aca="false">0</f>
        <v>0</v>
      </c>
      <c r="D7" s="1" t="n">
        <f aca="false">0</f>
        <v>0</v>
      </c>
      <c r="E7" s="10" t="n">
        <f aca="false">0</f>
        <v>0</v>
      </c>
      <c r="F7" s="1" t="n">
        <v>0</v>
      </c>
      <c r="G7" s="1" t="n">
        <f aca="false">0</f>
        <v>0</v>
      </c>
      <c r="H7" s="1" t="n">
        <f aca="false">0</f>
        <v>0</v>
      </c>
      <c r="I7" s="1" t="n">
        <f aca="false">0</f>
        <v>0</v>
      </c>
    </row>
    <row r="8" customFormat="false" ht="14.65" hidden="false" customHeight="false" outlineLevel="0" collapsed="false">
      <c r="A8" s="0" t="s">
        <v>11</v>
      </c>
      <c r="B8" s="1" t="n">
        <f aca="false">0</f>
        <v>0</v>
      </c>
      <c r="C8" s="1" t="n">
        <f aca="false">0</f>
        <v>0</v>
      </c>
      <c r="D8" s="1" t="n">
        <f aca="false">0</f>
        <v>0</v>
      </c>
      <c r="E8" s="10" t="n">
        <f aca="false">0</f>
        <v>0</v>
      </c>
      <c r="F8" s="1" t="n">
        <v>50000</v>
      </c>
      <c r="G8" s="1" t="n">
        <f aca="false">0</f>
        <v>0</v>
      </c>
      <c r="H8" s="1" t="n">
        <v>10000</v>
      </c>
      <c r="I8" s="1" t="n">
        <f aca="false">0</f>
        <v>0</v>
      </c>
    </row>
    <row r="9" customFormat="false" ht="14.65" hidden="false" customHeight="false" outlineLevel="0" collapsed="false">
      <c r="A9" s="0" t="s">
        <v>12</v>
      </c>
      <c r="B9" s="1" t="n">
        <v>176979</v>
      </c>
      <c r="C9" s="1" t="n">
        <v>359321</v>
      </c>
      <c r="D9" s="1" t="n">
        <v>222521</v>
      </c>
      <c r="E9" s="10" t="n">
        <v>811211</v>
      </c>
      <c r="F9" s="1" t="n">
        <v>46930</v>
      </c>
      <c r="G9" s="1" t="n">
        <v>13295</v>
      </c>
      <c r="H9" s="1" t="n">
        <v>3330</v>
      </c>
      <c r="I9" s="1" t="n">
        <v>288420</v>
      </c>
    </row>
    <row r="10" customFormat="false" ht="14.65" hidden="false" customHeight="false" outlineLevel="0" collapsed="false">
      <c r="A10" s="0" t="s">
        <v>13</v>
      </c>
      <c r="B10" s="1" t="n">
        <f aca="false">0</f>
        <v>0</v>
      </c>
      <c r="C10" s="1" t="n">
        <v>0</v>
      </c>
      <c r="D10" s="1" t="n">
        <v>0</v>
      </c>
      <c r="E10" s="10" t="n">
        <v>0</v>
      </c>
      <c r="F10" s="1" t="n">
        <v>14000</v>
      </c>
      <c r="G10" s="1" t="n">
        <v>30000</v>
      </c>
      <c r="H10" s="1" t="n">
        <v>20388</v>
      </c>
      <c r="I10" s="1" t="n">
        <f aca="false">38447+20470</f>
        <v>58917</v>
      </c>
    </row>
    <row r="11" customFormat="false" ht="14.65" hidden="false" customHeight="false" outlineLevel="0" collapsed="false">
      <c r="A11" s="0" t="s">
        <v>14</v>
      </c>
      <c r="B11" s="1" t="n">
        <v>69168</v>
      </c>
      <c r="C11" s="1" t="n">
        <v>245232</v>
      </c>
      <c r="D11" s="1" t="n">
        <v>82506</v>
      </c>
      <c r="E11" s="10" t="n">
        <v>359367</v>
      </c>
      <c r="F11" s="1" t="n">
        <v>55000</v>
      </c>
      <c r="G11" s="1" t="n">
        <f aca="false">0</f>
        <v>0</v>
      </c>
      <c r="H11" s="1" t="n">
        <v>3108</v>
      </c>
      <c r="I11" s="1" t="n">
        <v>11892</v>
      </c>
    </row>
    <row r="12" customFormat="false" ht="14.65" hidden="false" customHeight="false" outlineLevel="0" collapsed="false">
      <c r="A12" s="0" t="s">
        <v>15</v>
      </c>
      <c r="B12" s="1" t="n">
        <f aca="false">0</f>
        <v>0</v>
      </c>
      <c r="C12" s="1" t="n">
        <f aca="false">0</f>
        <v>0</v>
      </c>
      <c r="D12" s="1" t="n">
        <f aca="false">0</f>
        <v>0</v>
      </c>
      <c r="E12" s="10" t="n">
        <v>0</v>
      </c>
      <c r="F12" s="1" t="n">
        <v>0</v>
      </c>
      <c r="G12" s="1" t="n">
        <f aca="false">0</f>
        <v>0</v>
      </c>
      <c r="H12" s="1" t="n">
        <f aca="false">0</f>
        <v>0</v>
      </c>
      <c r="I12" s="1" t="n">
        <f aca="false">0</f>
        <v>0</v>
      </c>
    </row>
    <row r="13" customFormat="false" ht="14.65" hidden="false" customHeight="false" outlineLevel="0" collapsed="false">
      <c r="A13" s="0" t="s">
        <v>16</v>
      </c>
      <c r="B13" s="1" t="n">
        <f aca="false">0</f>
        <v>0</v>
      </c>
      <c r="C13" s="1" t="n">
        <f aca="false">0</f>
        <v>0</v>
      </c>
      <c r="D13" s="1" t="n">
        <v>2285</v>
      </c>
      <c r="E13" s="10" t="n">
        <v>5333</v>
      </c>
      <c r="F13" s="1" t="n">
        <f aca="false">0</f>
        <v>0</v>
      </c>
      <c r="G13" s="1" t="n">
        <f aca="false">0</f>
        <v>0</v>
      </c>
      <c r="H13" s="1" t="n">
        <f aca="false">0</f>
        <v>0</v>
      </c>
      <c r="I13" s="1" t="n">
        <f aca="false">0</f>
        <v>0</v>
      </c>
    </row>
    <row r="14" customFormat="false" ht="14.65" hidden="false" customHeight="false" outlineLevel="0" collapsed="false">
      <c r="A14" s="0" t="s">
        <v>17</v>
      </c>
      <c r="B14" s="1" t="n">
        <v>0</v>
      </c>
      <c r="C14" s="1" t="n">
        <v>3165750</v>
      </c>
      <c r="D14" s="1" t="n">
        <v>26827</v>
      </c>
      <c r="E14" s="10" t="n">
        <v>53738</v>
      </c>
      <c r="F14" s="1" t="n">
        <f aca="false">0</f>
        <v>0</v>
      </c>
      <c r="G14" s="1" t="n">
        <f aca="false">0</f>
        <v>0</v>
      </c>
      <c r="H14" s="1" t="n">
        <v>11000</v>
      </c>
      <c r="I14" s="1" t="n">
        <v>0</v>
      </c>
    </row>
    <row r="15" customFormat="false" ht="14.65" hidden="false" customHeight="false" outlineLevel="0" collapsed="false">
      <c r="A15" s="0" t="s">
        <v>18</v>
      </c>
      <c r="B15" s="1" t="n">
        <v>9218</v>
      </c>
      <c r="C15" s="1" t="n">
        <v>206682</v>
      </c>
      <c r="D15" s="1" t="n">
        <v>0</v>
      </c>
      <c r="E15" s="10" t="n">
        <v>300000</v>
      </c>
      <c r="F15" s="1" t="n">
        <f aca="false">0</f>
        <v>0</v>
      </c>
      <c r="G15" s="1" t="n">
        <v>0</v>
      </c>
      <c r="H15" s="1" t="n">
        <v>10985</v>
      </c>
      <c r="I15" s="1" t="n">
        <v>36875</v>
      </c>
    </row>
    <row r="16" customFormat="false" ht="14.65" hidden="false" customHeight="false" outlineLevel="0" collapsed="false">
      <c r="A16" s="0" t="s">
        <v>19</v>
      </c>
      <c r="B16" s="1" t="n">
        <f aca="false">0</f>
        <v>0</v>
      </c>
      <c r="C16" s="1" t="n">
        <v>0</v>
      </c>
      <c r="D16" s="1" t="n">
        <f aca="false">0</f>
        <v>0</v>
      </c>
      <c r="E16" s="10" t="n">
        <f aca="false">0</f>
        <v>0</v>
      </c>
      <c r="F16" s="1" t="n">
        <f aca="false">0</f>
        <v>0</v>
      </c>
      <c r="G16" s="1" t="n">
        <v>0</v>
      </c>
      <c r="H16" s="1" t="n">
        <v>0</v>
      </c>
      <c r="I16" s="1" t="n">
        <f aca="false">0</f>
        <v>0</v>
      </c>
    </row>
    <row r="17" customFormat="false" ht="14.65" hidden="false" customHeight="false" outlineLevel="0" collapsed="false">
      <c r="A17" s="0" t="s">
        <v>20</v>
      </c>
      <c r="B17" s="1" t="n">
        <f aca="false">0</f>
        <v>0</v>
      </c>
      <c r="C17" s="1" t="n">
        <v>30000</v>
      </c>
      <c r="D17" s="1" t="n">
        <v>0</v>
      </c>
      <c r="E17" s="10" t="n">
        <f aca="false">0</f>
        <v>0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4.65" hidden="false" customHeight="false" outlineLevel="0" collapsed="false">
      <c r="A18" s="0" t="s">
        <v>21</v>
      </c>
      <c r="B18" s="1" t="n">
        <v>0</v>
      </c>
      <c r="C18" s="1" t="n">
        <v>188750</v>
      </c>
      <c r="D18" s="1" t="n">
        <v>0</v>
      </c>
      <c r="E18" s="10" t="n">
        <v>0</v>
      </c>
      <c r="F18" s="1" t="n">
        <f aca="false">0</f>
        <v>0</v>
      </c>
      <c r="G18" s="1" t="n">
        <v>0</v>
      </c>
      <c r="H18" s="1" t="n">
        <v>10000</v>
      </c>
      <c r="I18" s="1" t="n">
        <v>1000</v>
      </c>
    </row>
    <row r="19" customFormat="false" ht="14.65" hidden="false" customHeight="false" outlineLevel="0" collapsed="false">
      <c r="A19" s="0" t="s">
        <v>22</v>
      </c>
      <c r="B19" s="1" t="n">
        <f aca="false">0</f>
        <v>0</v>
      </c>
      <c r="C19" s="1" t="n">
        <v>0</v>
      </c>
      <c r="D19" s="1" t="n">
        <v>0</v>
      </c>
      <c r="E19" s="10" t="n">
        <v>0</v>
      </c>
      <c r="F19" s="1" t="n">
        <v>0</v>
      </c>
      <c r="G19" s="1" t="n">
        <f aca="false">0</f>
        <v>0</v>
      </c>
      <c r="H19" s="1" t="n">
        <v>0</v>
      </c>
      <c r="I19" s="1" t="n">
        <v>395000</v>
      </c>
    </row>
    <row r="20" customFormat="false" ht="14.65" hidden="false" customHeight="false" outlineLevel="0" collapsed="false">
      <c r="A20" s="0" t="s">
        <v>23</v>
      </c>
      <c r="B20" s="1" t="n">
        <v>5424</v>
      </c>
      <c r="C20" s="1" t="n">
        <v>28159</v>
      </c>
      <c r="D20" s="1" t="n">
        <v>413258</v>
      </c>
      <c r="E20" s="10" t="n">
        <v>1519193</v>
      </c>
      <c r="F20" s="1" t="n">
        <v>0</v>
      </c>
      <c r="G20" s="1" t="n">
        <f aca="false">0</f>
        <v>0</v>
      </c>
      <c r="H20" s="1" t="n">
        <v>0</v>
      </c>
      <c r="I20" s="1" t="n">
        <v>57000</v>
      </c>
    </row>
    <row r="21" customFormat="false" ht="14.65" hidden="false" customHeight="false" outlineLevel="0" collapsed="false">
      <c r="A21" s="0" t="s">
        <v>24</v>
      </c>
      <c r="B21" s="1" t="n">
        <f aca="false">0</f>
        <v>0</v>
      </c>
      <c r="C21" s="1" t="n">
        <v>0</v>
      </c>
      <c r="D21" s="1" t="n">
        <f aca="false">0</f>
        <v>0</v>
      </c>
      <c r="E21" s="10" t="n">
        <v>1500</v>
      </c>
      <c r="F21" s="1" t="n">
        <v>0</v>
      </c>
      <c r="G21" s="1" t="n">
        <f aca="false">0</f>
        <v>0</v>
      </c>
      <c r="H21" s="1" t="n">
        <v>15500</v>
      </c>
      <c r="I21" s="1" t="n">
        <v>15000</v>
      </c>
    </row>
    <row r="22" customFormat="false" ht="14.65" hidden="false" customHeight="false" outlineLevel="0" collapsed="false">
      <c r="A22" s="0" t="s">
        <v>25</v>
      </c>
      <c r="B22" s="1" t="n">
        <v>0</v>
      </c>
      <c r="C22" s="1" t="n">
        <v>0</v>
      </c>
      <c r="D22" s="1" t="n">
        <v>0</v>
      </c>
      <c r="E22" s="10" t="n">
        <v>950000</v>
      </c>
      <c r="F22" s="1" t="n">
        <v>3378</v>
      </c>
      <c r="G22" s="1" t="n">
        <v>16859</v>
      </c>
      <c r="H22" s="1" t="n">
        <v>0</v>
      </c>
      <c r="I22" s="1" t="n">
        <v>0</v>
      </c>
    </row>
    <row r="23" customFormat="false" ht="14.65" hidden="false" customHeight="false" outlineLevel="0" collapsed="false">
      <c r="A23" s="0" t="s">
        <v>26</v>
      </c>
      <c r="B23" s="1" t="n">
        <v>18800</v>
      </c>
      <c r="C23" s="1" t="n">
        <v>18800</v>
      </c>
      <c r="D23" s="1" t="n">
        <v>126250</v>
      </c>
      <c r="E23" s="10" t="n">
        <v>146250</v>
      </c>
      <c r="F23" s="1" t="n">
        <f aca="false">0</f>
        <v>0</v>
      </c>
      <c r="G23" s="1" t="n">
        <f aca="false">0</f>
        <v>0</v>
      </c>
      <c r="H23" s="1" t="n">
        <v>2500</v>
      </c>
      <c r="I23" s="1" t="n">
        <v>22500</v>
      </c>
    </row>
    <row r="24" customFormat="false" ht="14.65" hidden="false" customHeight="false" outlineLevel="0" collapsed="false">
      <c r="A24" s="0" t="s">
        <v>27</v>
      </c>
      <c r="B24" s="1" t="n">
        <v>33930</v>
      </c>
      <c r="C24" s="1" t="n">
        <v>83070</v>
      </c>
      <c r="D24" s="1" t="n">
        <v>2860</v>
      </c>
      <c r="E24" s="10" t="n">
        <v>22140</v>
      </c>
      <c r="F24" s="1" t="n">
        <f aca="false">0</f>
        <v>0</v>
      </c>
      <c r="G24" s="1" t="n">
        <f aca="false">0</f>
        <v>0</v>
      </c>
      <c r="H24" s="1" t="n">
        <v>6006</v>
      </c>
      <c r="I24" s="1" t="n">
        <v>19994</v>
      </c>
    </row>
    <row r="25" customFormat="false" ht="14.65" hidden="false" customHeight="false" outlineLevel="0" collapsed="false">
      <c r="A25" s="0" t="s">
        <v>28</v>
      </c>
      <c r="B25" s="1" t="n">
        <f aca="false">0</f>
        <v>0</v>
      </c>
      <c r="C25" s="1" t="n">
        <f aca="false">0</f>
        <v>0</v>
      </c>
      <c r="D25" s="1" t="n">
        <f aca="false">0</f>
        <v>0</v>
      </c>
      <c r="E25" s="10" t="n">
        <f aca="false">0</f>
        <v>0</v>
      </c>
      <c r="F25" s="1" t="n">
        <f aca="false">0</f>
        <v>0</v>
      </c>
      <c r="G25" s="1" t="n">
        <f aca="false">0</f>
        <v>0</v>
      </c>
      <c r="H25" s="1" t="n">
        <f aca="false">0</f>
        <v>0</v>
      </c>
      <c r="I25" s="1" t="n">
        <f aca="false">0</f>
        <v>0</v>
      </c>
    </row>
    <row r="26" customFormat="false" ht="14.65" hidden="false" customHeight="false" outlineLevel="0" collapsed="false">
      <c r="A26" s="0" t="s">
        <v>29</v>
      </c>
      <c r="B26" s="1" t="n">
        <f aca="false">0</f>
        <v>0</v>
      </c>
      <c r="C26" s="1" t="n">
        <f aca="false">0</f>
        <v>0</v>
      </c>
      <c r="D26" s="1" t="n">
        <f aca="false">0</f>
        <v>0</v>
      </c>
      <c r="E26" s="10" t="n">
        <f aca="false">0</f>
        <v>0</v>
      </c>
      <c r="F26" s="1" t="n">
        <v>78000</v>
      </c>
      <c r="G26" s="1" t="n">
        <f aca="false">0</f>
        <v>0</v>
      </c>
      <c r="H26" s="1" t="n">
        <v>0</v>
      </c>
      <c r="I26" s="1" t="n">
        <f aca="false">0</f>
        <v>0</v>
      </c>
    </row>
    <row r="27" customFormat="false" ht="14.65" hidden="false" customHeight="false" outlineLevel="0" collapsed="false">
      <c r="A27" s="0" t="s">
        <v>30</v>
      </c>
      <c r="B27" s="1" t="n">
        <f aca="false">0</f>
        <v>0</v>
      </c>
      <c r="C27" s="1" t="n">
        <v>0</v>
      </c>
      <c r="D27" s="1" t="n">
        <f aca="false">0</f>
        <v>0</v>
      </c>
      <c r="E27" s="10" t="n">
        <f aca="false">1024100+84000</f>
        <v>1108100</v>
      </c>
      <c r="F27" s="1" t="n">
        <v>0</v>
      </c>
      <c r="G27" s="1" t="n">
        <f aca="false">0</f>
        <v>0</v>
      </c>
      <c r="H27" s="1" t="n">
        <v>0</v>
      </c>
      <c r="I27" s="1" t="n">
        <v>50000</v>
      </c>
    </row>
    <row r="28" customFormat="false" ht="14.65" hidden="false" customHeight="false" outlineLevel="0" collapsed="false">
      <c r="A28" s="0" t="s">
        <v>31</v>
      </c>
      <c r="B28" s="1" t="n">
        <v>205821</v>
      </c>
      <c r="C28" s="1" t="n">
        <v>825729</v>
      </c>
      <c r="D28" s="1" t="n">
        <v>455018</v>
      </c>
      <c r="E28" s="10" t="n">
        <f aca="false">35000+1643924+32944+10000+35000</f>
        <v>1756868</v>
      </c>
      <c r="F28" s="1" t="n">
        <f aca="false">0</f>
        <v>0</v>
      </c>
      <c r="G28" s="1" t="n">
        <v>-42000</v>
      </c>
      <c r="H28" s="1" t="n">
        <f aca="false">0</f>
        <v>0</v>
      </c>
      <c r="I28" s="1" t="n">
        <v>700000</v>
      </c>
    </row>
    <row r="29" customFormat="false" ht="14.65" hidden="false" customHeight="false" outlineLevel="0" collapsed="false">
      <c r="A29" s="0" t="s">
        <v>32</v>
      </c>
      <c r="B29" s="1" t="n">
        <f aca="false">0</f>
        <v>0</v>
      </c>
      <c r="C29" s="1" t="n">
        <v>0</v>
      </c>
      <c r="D29" s="1" t="n">
        <f aca="false">0</f>
        <v>0</v>
      </c>
      <c r="E29" s="10" t="n">
        <f aca="false">0</f>
        <v>0</v>
      </c>
      <c r="F29" s="1" t="n">
        <v>0</v>
      </c>
      <c r="G29" s="1" t="n">
        <f aca="false">0</f>
        <v>0</v>
      </c>
      <c r="H29" s="1" t="n">
        <v>2754</v>
      </c>
      <c r="I29" s="1" t="n">
        <v>6426</v>
      </c>
    </row>
    <row r="30" customFormat="false" ht="14.65" hidden="false" customHeight="false" outlineLevel="0" collapsed="false">
      <c r="A30" s="0" t="s">
        <v>33</v>
      </c>
      <c r="B30" s="1" t="n">
        <v>178469</v>
      </c>
      <c r="C30" s="1" t="n">
        <f aca="false">37630+399317</f>
        <v>436947</v>
      </c>
      <c r="D30" s="1" t="n">
        <v>69663</v>
      </c>
      <c r="E30" s="10" t="n">
        <v>172771</v>
      </c>
      <c r="F30" s="1" t="n">
        <v>0</v>
      </c>
      <c r="G30" s="1" t="n">
        <v>125000</v>
      </c>
      <c r="H30" s="1" t="n">
        <f aca="false">0</f>
        <v>0</v>
      </c>
      <c r="I30" s="1" t="n">
        <f aca="false">300000</f>
        <v>300000</v>
      </c>
    </row>
    <row r="31" customFormat="false" ht="14.65" hidden="false" customHeight="false" outlineLevel="0" collapsed="false">
      <c r="A31" s="0" t="s">
        <v>34</v>
      </c>
      <c r="B31" s="1" t="n">
        <v>23824</v>
      </c>
      <c r="C31" s="1" t="n">
        <f aca="false">38721+8932+36000</f>
        <v>83653</v>
      </c>
      <c r="D31" s="1" t="n">
        <v>168095</v>
      </c>
      <c r="E31" s="10" t="n">
        <v>391667</v>
      </c>
      <c r="F31" s="1" t="n">
        <v>0</v>
      </c>
      <c r="G31" s="1" t="n">
        <v>12500</v>
      </c>
      <c r="H31" s="1" t="n">
        <f aca="false">0</f>
        <v>0</v>
      </c>
      <c r="I31" s="1" t="n">
        <v>0</v>
      </c>
    </row>
    <row r="32" customFormat="false" ht="14.65" hidden="false" customHeight="false" outlineLevel="0" collapsed="false">
      <c r="A32" s="0" t="s">
        <v>35</v>
      </c>
      <c r="B32" s="1" t="n">
        <f aca="false">0</f>
        <v>0</v>
      </c>
      <c r="C32" s="1" t="n">
        <v>6250</v>
      </c>
      <c r="D32" s="1" t="n">
        <v>31058</v>
      </c>
      <c r="E32" s="10" t="n">
        <v>163177</v>
      </c>
      <c r="F32" s="1" t="n">
        <f aca="false">0</f>
        <v>0</v>
      </c>
      <c r="G32" s="1" t="n">
        <f aca="false">0</f>
        <v>0</v>
      </c>
      <c r="H32" s="1" t="n">
        <f aca="false">0</f>
        <v>0</v>
      </c>
      <c r="I32" s="1" t="n">
        <f aca="false">0</f>
        <v>0</v>
      </c>
    </row>
    <row r="33" customFormat="false" ht="14.65" hidden="false" customHeight="false" outlineLevel="0" collapsed="false">
      <c r="A33" s="0" t="s">
        <v>36</v>
      </c>
      <c r="B33" s="1" t="n">
        <v>0</v>
      </c>
      <c r="C33" s="1" t="n">
        <v>0</v>
      </c>
      <c r="D33" s="1" t="n">
        <v>11001</v>
      </c>
      <c r="E33" s="10" t="n">
        <v>14583</v>
      </c>
      <c r="F33" s="1" t="n">
        <v>5000</v>
      </c>
      <c r="G33" s="1" t="n">
        <v>10000</v>
      </c>
      <c r="H33" s="1" t="n">
        <f aca="false">0</f>
        <v>0</v>
      </c>
      <c r="I33" s="1" t="n">
        <f aca="false">0</f>
        <v>0</v>
      </c>
    </row>
    <row r="34" customFormat="false" ht="14.65" hidden="false" customHeight="false" outlineLevel="0" collapsed="false">
      <c r="A34" s="0" t="s">
        <v>37</v>
      </c>
      <c r="B34" s="1" t="n">
        <v>103552</v>
      </c>
      <c r="C34" s="1" t="n">
        <f aca="false">16400+253523</f>
        <v>269923</v>
      </c>
      <c r="D34" s="1" t="n">
        <v>143869</v>
      </c>
      <c r="E34" s="10" t="n">
        <v>566390</v>
      </c>
      <c r="F34" s="1" t="n">
        <v>5000</v>
      </c>
      <c r="G34" s="1" t="n">
        <f aca="false">0</f>
        <v>0</v>
      </c>
      <c r="H34" s="1" t="n">
        <v>7002</v>
      </c>
      <c r="I34" s="1" t="n">
        <v>29998</v>
      </c>
    </row>
    <row r="35" customFormat="false" ht="14.65" hidden="false" customHeight="false" outlineLevel="0" collapsed="false">
      <c r="A35" s="0" t="s">
        <v>38</v>
      </c>
      <c r="B35" s="1" t="n">
        <v>15867</v>
      </c>
      <c r="C35" s="1" t="n">
        <v>7932</v>
      </c>
      <c r="D35" s="1" t="n">
        <v>40056</v>
      </c>
      <c r="E35" s="10" t="n">
        <v>25000</v>
      </c>
      <c r="F35" s="1" t="n">
        <v>0</v>
      </c>
      <c r="G35" s="1" t="n">
        <f aca="false">0</f>
        <v>0</v>
      </c>
      <c r="H35" s="1" t="n">
        <v>600</v>
      </c>
      <c r="I35" s="1" t="n">
        <v>12000</v>
      </c>
    </row>
    <row r="36" customFormat="false" ht="14.65" hidden="false" customHeight="false" outlineLevel="0" collapsed="false">
      <c r="A36" s="0" t="s">
        <v>39</v>
      </c>
      <c r="B36" s="1" t="n">
        <f aca="false">0</f>
        <v>0</v>
      </c>
      <c r="C36" s="1" t="n">
        <v>73100</v>
      </c>
      <c r="D36" s="1" t="n">
        <f aca="false">0</f>
        <v>0</v>
      </c>
      <c r="E36" s="10" t="n">
        <v>90000</v>
      </c>
      <c r="F36" s="1" t="n">
        <v>55000</v>
      </c>
      <c r="G36" s="1" t="n">
        <v>75000</v>
      </c>
      <c r="H36" s="1" t="n">
        <v>6750</v>
      </c>
      <c r="I36" s="1" t="n">
        <v>5250</v>
      </c>
    </row>
    <row r="37" customFormat="false" ht="14.65" hidden="false" customHeight="false" outlineLevel="0" collapsed="false">
      <c r="A37" s="0" t="s">
        <v>40</v>
      </c>
      <c r="B37" s="1" t="n">
        <v>0</v>
      </c>
      <c r="C37" s="1" t="n">
        <v>0</v>
      </c>
      <c r="D37" s="1" t="n">
        <v>0</v>
      </c>
      <c r="E37" s="10" t="n">
        <v>610000</v>
      </c>
      <c r="F37" s="1" t="n">
        <v>0</v>
      </c>
      <c r="G37" s="1" t="n">
        <f aca="false">0</f>
        <v>0</v>
      </c>
      <c r="H37" s="1" t="n">
        <v>3500</v>
      </c>
      <c r="I37" s="1" t="n">
        <v>5000</v>
      </c>
    </row>
    <row r="38" customFormat="false" ht="14.65" hidden="false" customHeight="false" outlineLevel="0" collapsed="false">
      <c r="A38" s="0" t="s">
        <v>41</v>
      </c>
      <c r="B38" s="1" t="n">
        <f aca="false">0</f>
        <v>0</v>
      </c>
      <c r="C38" s="1" t="n">
        <f aca="false">0</f>
        <v>0</v>
      </c>
      <c r="D38" s="1" t="n">
        <v>53300</v>
      </c>
      <c r="E38" s="10" t="n">
        <v>226700</v>
      </c>
      <c r="F38" s="1" t="n">
        <v>50000</v>
      </c>
      <c r="G38" s="1" t="n">
        <v>40300</v>
      </c>
      <c r="H38" s="1" t="n">
        <v>9741</v>
      </c>
      <c r="I38" s="1" t="n">
        <f aca="false">97037+65750+31250</f>
        <v>194037</v>
      </c>
    </row>
    <row r="39" customFormat="false" ht="14.65" hidden="false" customHeight="false" outlineLevel="0" collapsed="false">
      <c r="A39" s="0" t="s">
        <v>42</v>
      </c>
      <c r="B39" s="1" t="n">
        <f aca="false">0</f>
        <v>0</v>
      </c>
      <c r="C39" s="1" t="n">
        <f aca="false">0</f>
        <v>0</v>
      </c>
      <c r="D39" s="1" t="n">
        <v>0</v>
      </c>
      <c r="E39" s="10" t="n">
        <v>17500</v>
      </c>
      <c r="F39" s="1" t="n">
        <v>10000</v>
      </c>
      <c r="G39" s="1" t="n">
        <f aca="false">0</f>
        <v>0</v>
      </c>
      <c r="H39" s="1" t="n">
        <v>0</v>
      </c>
      <c r="I39" s="1" t="n">
        <v>148607</v>
      </c>
    </row>
    <row r="40" customFormat="false" ht="14.65" hidden="false" customHeight="false" outlineLevel="0" collapsed="false">
      <c r="A40" s="0" t="s">
        <v>43</v>
      </c>
      <c r="B40" s="1" t="n">
        <f aca="false">0</f>
        <v>0</v>
      </c>
      <c r="C40" s="1" t="n">
        <f aca="false">0</f>
        <v>0</v>
      </c>
      <c r="D40" s="1" t="n">
        <v>0</v>
      </c>
      <c r="E40" s="10" t="n">
        <f aca="false">46000+16500+125000+33000+29000+65000</f>
        <v>314500</v>
      </c>
      <c r="F40" s="1" t="n">
        <v>0</v>
      </c>
      <c r="G40" s="1" t="n">
        <v>10000</v>
      </c>
      <c r="H40" s="1" t="n">
        <v>0</v>
      </c>
      <c r="I40" s="1" t="n">
        <f aca="false">1000+1000+7000+1000+5000+2000</f>
        <v>17000</v>
      </c>
    </row>
    <row r="41" customFormat="false" ht="14.65" hidden="false" customHeight="false" outlineLevel="0" collapsed="false">
      <c r="A41" s="0" t="s">
        <v>44</v>
      </c>
      <c r="B41" s="1" t="n">
        <f aca="false">0</f>
        <v>0</v>
      </c>
      <c r="C41" s="1" t="n">
        <f aca="false">0</f>
        <v>0</v>
      </c>
      <c r="D41" s="1" t="n">
        <v>11585</v>
      </c>
      <c r="E41" s="10" t="n">
        <v>67415</v>
      </c>
      <c r="F41" s="1" t="n">
        <v>48523</v>
      </c>
      <c r="G41" s="1" t="n">
        <v>172022</v>
      </c>
      <c r="H41" s="1" t="n">
        <v>26500</v>
      </c>
      <c r="I41" s="1" t="n">
        <f aca="false">0</f>
        <v>0</v>
      </c>
    </row>
    <row r="42" customFormat="false" ht="14.65" hidden="false" customHeight="false" outlineLevel="0" collapsed="false">
      <c r="A42" s="0" t="s">
        <v>45</v>
      </c>
      <c r="B42" s="1" t="n">
        <v>274822</v>
      </c>
      <c r="C42" s="1" t="n">
        <v>610978</v>
      </c>
      <c r="D42" s="1" t="n">
        <v>238727</v>
      </c>
      <c r="E42" s="10" t="n">
        <v>659307</v>
      </c>
      <c r="F42" s="1" t="n">
        <v>0</v>
      </c>
      <c r="G42" s="1" t="n">
        <v>0</v>
      </c>
      <c r="H42" s="1" t="n">
        <v>5000</v>
      </c>
      <c r="I42" s="1" t="n">
        <f aca="false">0</f>
        <v>0</v>
      </c>
    </row>
    <row r="43" customFormat="false" ht="14.65" hidden="false" customHeight="false" outlineLevel="0" collapsed="false">
      <c r="A43" s="0" t="s">
        <v>46</v>
      </c>
      <c r="B43" s="1" t="n">
        <f aca="false">0</f>
        <v>0</v>
      </c>
      <c r="C43" s="1" t="n">
        <v>120000</v>
      </c>
      <c r="D43" s="1" t="n">
        <v>200</v>
      </c>
      <c r="E43" s="10" t="n">
        <v>1785</v>
      </c>
      <c r="F43" s="1" t="n">
        <v>350472</v>
      </c>
      <c r="G43" s="1" t="n">
        <f aca="false">15000+54978</f>
        <v>69978</v>
      </c>
      <c r="H43" s="1" t="n">
        <v>0</v>
      </c>
      <c r="I43" s="1" t="n">
        <f aca="false">20000</f>
        <v>20000</v>
      </c>
    </row>
    <row r="44" customFormat="false" ht="14.65" hidden="false" customHeight="false" outlineLevel="0" collapsed="false">
      <c r="A44" s="0" t="s">
        <v>47</v>
      </c>
      <c r="B44" s="1" t="n">
        <v>0</v>
      </c>
      <c r="C44" s="1" t="n">
        <v>0</v>
      </c>
      <c r="D44" s="1" t="n">
        <f aca="false">0</f>
        <v>0</v>
      </c>
      <c r="E44" s="10" t="n">
        <f aca="false">0</f>
        <v>0</v>
      </c>
      <c r="F44" s="1" t="n">
        <f aca="false">0</f>
        <v>0</v>
      </c>
      <c r="G44" s="1" t="n">
        <f aca="false">0</f>
        <v>0</v>
      </c>
      <c r="H44" s="1" t="n">
        <v>0</v>
      </c>
      <c r="I44" s="1" t="n">
        <v>0</v>
      </c>
    </row>
    <row r="45" customFormat="false" ht="14.65" hidden="false" customHeight="false" outlineLevel="0" collapsed="false">
      <c r="A45" s="0" t="s">
        <v>48</v>
      </c>
      <c r="B45" s="1" t="n">
        <v>64250</v>
      </c>
      <c r="C45" s="1" t="n">
        <v>192750</v>
      </c>
      <c r="D45" s="1" t="n">
        <v>20502</v>
      </c>
      <c r="E45" s="10" t="n">
        <v>149206</v>
      </c>
      <c r="F45" s="1" t="n">
        <f aca="false">0</f>
        <v>0</v>
      </c>
      <c r="G45" s="1" t="n">
        <f aca="false">0</f>
        <v>0</v>
      </c>
      <c r="H45" s="1" t="n">
        <f aca="false">0</f>
        <v>0</v>
      </c>
      <c r="I45" s="1" t="n">
        <v>10000</v>
      </c>
    </row>
    <row r="46" customFormat="false" ht="14.65" hidden="false" customHeight="false" outlineLevel="0" collapsed="false">
      <c r="A46" s="0" t="s">
        <v>49</v>
      </c>
      <c r="B46" s="1" t="n">
        <v>82446</v>
      </c>
      <c r="C46" s="1" t="n">
        <f aca="false">215772+286541</f>
        <v>502313</v>
      </c>
      <c r="D46" s="1" t="n">
        <v>307791</v>
      </c>
      <c r="E46" s="10" t="n">
        <f aca="false">40000+1093029</f>
        <v>1133029</v>
      </c>
      <c r="F46" s="1" t="n">
        <f aca="false">0</f>
        <v>0</v>
      </c>
      <c r="G46" s="1" t="n">
        <v>60000</v>
      </c>
      <c r="H46" s="1" t="n">
        <v>0</v>
      </c>
      <c r="I46" s="1" t="n">
        <v>5000</v>
      </c>
    </row>
    <row r="47" customFormat="false" ht="14.65" hidden="false" customHeight="false" outlineLevel="0" collapsed="false">
      <c r="A47" s="0" t="s">
        <v>50</v>
      </c>
      <c r="B47" s="1" t="n">
        <f aca="false">0</f>
        <v>0</v>
      </c>
      <c r="C47" s="1" t="n">
        <v>115000</v>
      </c>
      <c r="D47" s="1" t="n">
        <v>14340</v>
      </c>
      <c r="E47" s="10" t="n">
        <f aca="false">28740+5850+357</f>
        <v>34947</v>
      </c>
      <c r="F47" s="1" t="n">
        <f aca="false">0</f>
        <v>0</v>
      </c>
      <c r="G47" s="1" t="n">
        <f aca="false">0</f>
        <v>0</v>
      </c>
      <c r="H47" s="1" t="n">
        <v>0</v>
      </c>
      <c r="I47" s="1" t="n">
        <f aca="false">125000+8000</f>
        <v>133000</v>
      </c>
    </row>
    <row r="48" customFormat="false" ht="14.65" hidden="false" customHeight="false" outlineLevel="0" collapsed="false">
      <c r="A48" s="0" t="s">
        <v>51</v>
      </c>
      <c r="B48" s="1" t="n">
        <f aca="false">0</f>
        <v>0</v>
      </c>
      <c r="C48" s="1" t="n">
        <v>0</v>
      </c>
      <c r="D48" s="1" t="n">
        <v>17411</v>
      </c>
      <c r="E48" s="10" t="n">
        <v>108547</v>
      </c>
      <c r="F48" s="1" t="n">
        <v>0</v>
      </c>
      <c r="G48" s="1" t="n">
        <v>340000</v>
      </c>
      <c r="H48" s="1" t="n">
        <v>71750</v>
      </c>
      <c r="I48" s="1" t="n">
        <v>461250</v>
      </c>
    </row>
    <row r="49" customFormat="false" ht="14.65" hidden="false" customHeight="false" outlineLevel="0" collapsed="false">
      <c r="A49" s="0" t="s">
        <v>52</v>
      </c>
      <c r="B49" s="1" t="n">
        <f aca="false">0</f>
        <v>0</v>
      </c>
      <c r="C49" s="1" t="n">
        <v>24250</v>
      </c>
      <c r="D49" s="1" t="n">
        <f aca="false">0</f>
        <v>0</v>
      </c>
      <c r="E49" s="10" t="n">
        <f aca="false">0</f>
        <v>0</v>
      </c>
      <c r="F49" s="1" t="n">
        <v>5000</v>
      </c>
      <c r="G49" s="1" t="n">
        <v>60000</v>
      </c>
      <c r="H49" s="1" t="n">
        <v>400</v>
      </c>
      <c r="I49" s="1" t="n">
        <v>1600</v>
      </c>
    </row>
    <row r="50" customFormat="false" ht="14.65" hidden="false" customHeight="false" outlineLevel="0" collapsed="false">
      <c r="A50" s="0" t="s">
        <v>53</v>
      </c>
      <c r="B50" s="1" t="n">
        <f aca="false">0</f>
        <v>0</v>
      </c>
      <c r="C50" s="1" t="n">
        <v>0</v>
      </c>
      <c r="D50" s="1" t="n">
        <f aca="false">0</f>
        <v>0</v>
      </c>
      <c r="E50" s="10" t="n">
        <v>0</v>
      </c>
      <c r="F50" s="1" t="n">
        <f aca="false">0</f>
        <v>0</v>
      </c>
      <c r="G50" s="1" t="n">
        <f aca="false">0</f>
        <v>0</v>
      </c>
      <c r="H50" s="1" t="n">
        <f aca="false">0</f>
        <v>0</v>
      </c>
      <c r="I50" s="1" t="n">
        <f aca="false">0</f>
        <v>0</v>
      </c>
    </row>
    <row r="51" customFormat="false" ht="14.65" hidden="false" customHeight="false" outlineLevel="0" collapsed="false">
      <c r="A51" s="0" t="s">
        <v>54</v>
      </c>
      <c r="B51" s="1" t="n">
        <f aca="false">0</f>
        <v>0</v>
      </c>
      <c r="C51" s="1" t="n">
        <v>370000</v>
      </c>
      <c r="D51" s="1" t="n">
        <v>1400</v>
      </c>
      <c r="E51" s="10" t="n">
        <v>61700</v>
      </c>
      <c r="F51" s="1" t="n">
        <v>1105241</v>
      </c>
      <c r="G51" s="1" t="n">
        <v>2898</v>
      </c>
      <c r="H51" s="1" t="n">
        <v>499350</v>
      </c>
      <c r="I51" s="1" t="n">
        <f aca="false">1572300+25000</f>
        <v>1597300</v>
      </c>
    </row>
    <row r="52" customFormat="false" ht="14.65" hidden="false" customHeight="false" outlineLevel="0" collapsed="false">
      <c r="A52" s="0" t="s">
        <v>55</v>
      </c>
      <c r="B52" s="1" t="n">
        <f aca="false">0</f>
        <v>0</v>
      </c>
      <c r="C52" s="1" t="n">
        <v>108000</v>
      </c>
      <c r="D52" s="1" t="n">
        <v>0</v>
      </c>
      <c r="E52" s="10" t="n">
        <f aca="false">10000+300000</f>
        <v>310000</v>
      </c>
      <c r="F52" s="1" t="n">
        <v>0</v>
      </c>
      <c r="G52" s="1" t="n">
        <v>245000</v>
      </c>
      <c r="H52" s="1" t="n">
        <v>10033</v>
      </c>
      <c r="I52" s="1" t="n">
        <v>23411</v>
      </c>
    </row>
    <row r="53" customFormat="false" ht="14.65" hidden="false" customHeight="false" outlineLevel="0" collapsed="false">
      <c r="A53" s="0" t="s">
        <v>56</v>
      </c>
      <c r="B53" s="1" t="n">
        <f aca="false">0</f>
        <v>0</v>
      </c>
      <c r="C53" s="1" t="n">
        <f aca="false">0</f>
        <v>0</v>
      </c>
      <c r="D53" s="1" t="n">
        <f aca="false">0</f>
        <v>0</v>
      </c>
      <c r="E53" s="10" t="n">
        <f aca="false">0</f>
        <v>0</v>
      </c>
      <c r="F53" s="1" t="n">
        <v>9366</v>
      </c>
      <c r="G53" s="1" t="n">
        <f aca="false">0</f>
        <v>0</v>
      </c>
      <c r="H53" s="1" t="n">
        <f aca="false">0</f>
        <v>0</v>
      </c>
      <c r="I53" s="1" t="n">
        <f aca="false">0</f>
        <v>0</v>
      </c>
    </row>
    <row r="54" customFormat="false" ht="14.65" hidden="false" customHeight="false" outlineLevel="0" collapsed="false">
      <c r="A54" s="0" t="s">
        <v>57</v>
      </c>
      <c r="B54" s="1" t="n">
        <v>0</v>
      </c>
      <c r="C54" s="1" t="n">
        <v>0</v>
      </c>
      <c r="D54" s="1" t="n">
        <v>0</v>
      </c>
      <c r="E54" s="10" t="n">
        <f aca="false">0</f>
        <v>0</v>
      </c>
      <c r="F54" s="1" t="n">
        <v>0</v>
      </c>
      <c r="G54" s="1" t="n">
        <f aca="false">0</f>
        <v>0</v>
      </c>
      <c r="H54" s="1" t="n">
        <v>0</v>
      </c>
      <c r="I54" s="1" t="n">
        <v>18000</v>
      </c>
    </row>
    <row r="55" customFormat="false" ht="14.65" hidden="false" customHeight="false" outlineLevel="0" collapsed="false">
      <c r="A55" s="0" t="s">
        <v>58</v>
      </c>
      <c r="B55" s="1" t="n">
        <f aca="false">0</f>
        <v>0</v>
      </c>
      <c r="C55" s="1" t="n">
        <v>0</v>
      </c>
      <c r="D55" s="1" t="n">
        <f aca="false">0</f>
        <v>0</v>
      </c>
      <c r="E55" s="10" t="n">
        <f aca="false">0</f>
        <v>0</v>
      </c>
      <c r="F55" s="1" t="n">
        <f aca="false">0</f>
        <v>0</v>
      </c>
      <c r="G55" s="1" t="n">
        <f aca="false">0</f>
        <v>0</v>
      </c>
      <c r="H55" s="1" t="n">
        <f aca="false">0</f>
        <v>0</v>
      </c>
      <c r="I55" s="1" t="n">
        <f aca="false">0</f>
        <v>0</v>
      </c>
    </row>
    <row r="56" customFormat="false" ht="14.65" hidden="false" customHeight="false" outlineLevel="0" collapsed="false">
      <c r="B56" s="1"/>
      <c r="C56" s="1"/>
      <c r="D56" s="1"/>
      <c r="E56" s="10"/>
      <c r="F56" s="1"/>
      <c r="G56" s="1"/>
      <c r="H56" s="1"/>
      <c r="I56" s="1"/>
    </row>
    <row r="57" customFormat="false" ht="14.65" hidden="false" customHeight="false" outlineLevel="0" collapsed="false">
      <c r="A57" s="0" t="s">
        <v>59</v>
      </c>
      <c r="B57" s="1" t="n">
        <f aca="false">SUM(B6:B55)</f>
        <v>1262570</v>
      </c>
      <c r="C57" s="1" t="n">
        <f aca="false">SUM(C6:C55)</f>
        <v>8072589</v>
      </c>
      <c r="D57" s="1" t="n">
        <f aca="false">SUM(D6:D55)</f>
        <v>2460523</v>
      </c>
      <c r="E57" s="10" t="n">
        <f aca="false">SUM(E6:E55)</f>
        <v>12151924</v>
      </c>
      <c r="F57" s="1" t="n">
        <f aca="false">SUM(F6:F55)</f>
        <v>1890910</v>
      </c>
      <c r="G57" s="1" t="n">
        <f aca="false">SUM(G6:G55)</f>
        <v>1240852</v>
      </c>
      <c r="H57" s="1" t="n">
        <f aca="false">SUM(H6:H55)</f>
        <v>736197</v>
      </c>
      <c r="I57" s="1" t="n">
        <f aca="false">SUM(I6:I55)</f>
        <v>4644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